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ata IKK 2022</t>
  </si>
  <si>
    <t xml:space="preserve">INDIKATOR</t>
  </si>
  <si>
    <t xml:space="preserve">TARGET</t>
  </si>
  <si>
    <t xml:space="preserve">TW I</t>
  </si>
  <si>
    <t xml:space="preserve">CAPAIAN </t>
  </si>
  <si>
    <t xml:space="preserve">TW II</t>
  </si>
  <si>
    <t xml:space="preserve">Rasio Pegawai Pendidikan Tinggi dan Menengah / Dasar (%) (PNS tidak termasuk guru dan tenaga kesehatan)</t>
  </si>
  <si>
    <t xml:space="preserve">jumlah pegawai menurut pendidikan PT keatas</t>
  </si>
  <si>
    <t xml:space="preserve">seluruh jumlah pegawai dengan pendidikan SMA kebawah</t>
  </si>
  <si>
    <t xml:space="preserve">Rasio Pegawai Fungsional (%) (PNS tidak termasuk guru dan tenaga kesehatan)</t>
  </si>
  <si>
    <t xml:space="preserve">jumlah pegawai PNS fungsional (diluar guru dan tenaga kesehatan)</t>
  </si>
  <si>
    <t xml:space="preserve">seluruh jumlah pegawai pemerintah (PNS tidak termasuk guru dan tenaga kesehat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28"/>
    <col collapsed="false" customWidth="true" hidden="false" outlineLevel="0" max="3" min="3" style="0" width="29.41"/>
    <col collapsed="false" customWidth="true" hidden="false" outlineLevel="0" max="5" min="5" style="0" width="9.14"/>
  </cols>
  <sheetData>
    <row r="1" customFormat="false" ht="30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 t="s">
        <v>3</v>
      </c>
      <c r="E2" s="2"/>
      <c r="F2" s="4" t="s">
        <v>4</v>
      </c>
      <c r="G2" s="2" t="s">
        <v>5</v>
      </c>
      <c r="H2" s="2"/>
      <c r="I2" s="4" t="s">
        <v>4</v>
      </c>
    </row>
    <row r="3" customFormat="false" ht="30" hidden="false" customHeight="true" outlineLevel="0" collapsed="false">
      <c r="A3" s="5" t="s">
        <v>6</v>
      </c>
      <c r="B3" s="6" t="n">
        <v>1.0008</v>
      </c>
      <c r="C3" s="7" t="s">
        <v>7</v>
      </c>
      <c r="D3" s="8" t="n">
        <v>3443</v>
      </c>
      <c r="E3" s="9" t="n">
        <f aca="false">D3/D4</f>
        <v>0.759373621526246</v>
      </c>
      <c r="F3" s="9" t="n">
        <f aca="false">E3/B3</f>
        <v>0.758766608239655</v>
      </c>
      <c r="G3" s="8" t="n">
        <v>3570</v>
      </c>
      <c r="H3" s="9" t="n">
        <f aca="false">G3/G4</f>
        <v>0.768899418479431</v>
      </c>
      <c r="I3" s="9" t="n">
        <f aca="false">H3/B3</f>
        <v>0.768284790646914</v>
      </c>
    </row>
    <row r="4" customFormat="false" ht="45" hidden="false" customHeight="false" outlineLevel="0" collapsed="false">
      <c r="A4" s="5"/>
      <c r="B4" s="10"/>
      <c r="C4" s="7" t="s">
        <v>8</v>
      </c>
      <c r="D4" s="8" t="n">
        <v>4534</v>
      </c>
      <c r="E4" s="9"/>
      <c r="F4" s="9"/>
      <c r="G4" s="8" t="n">
        <v>4643</v>
      </c>
      <c r="H4" s="9"/>
      <c r="I4" s="9"/>
    </row>
    <row r="5" customFormat="false" ht="45" hidden="false" customHeight="true" outlineLevel="0" collapsed="false">
      <c r="A5" s="5" t="s">
        <v>9</v>
      </c>
      <c r="B5" s="6" t="n">
        <v>0.1207</v>
      </c>
      <c r="C5" s="7" t="s">
        <v>10</v>
      </c>
      <c r="D5" s="8" t="n">
        <v>439</v>
      </c>
      <c r="E5" s="9" t="n">
        <f aca="false">D5/D6</f>
        <v>0.192543859649123</v>
      </c>
      <c r="F5" s="9" t="n">
        <f aca="false">E5/B5</f>
        <v>1.59522667480632</v>
      </c>
      <c r="G5" s="8" t="n">
        <v>426</v>
      </c>
      <c r="H5" s="9" t="n">
        <f aca="false">G5/G6</f>
        <v>0.17430441898527</v>
      </c>
      <c r="I5" s="9" t="n">
        <f aca="false">H5/B5</f>
        <v>1.44411283334938</v>
      </c>
    </row>
    <row r="6" customFormat="false" ht="60" hidden="false" customHeight="false" outlineLevel="0" collapsed="false">
      <c r="A6" s="5"/>
      <c r="B6" s="10"/>
      <c r="C6" s="7" t="s">
        <v>11</v>
      </c>
      <c r="D6" s="8" t="n">
        <v>2280</v>
      </c>
      <c r="E6" s="9"/>
      <c r="F6" s="9"/>
      <c r="G6" s="8" t="n">
        <v>2444</v>
      </c>
      <c r="H6" s="9"/>
      <c r="I6" s="9"/>
    </row>
  </sheetData>
  <mergeCells count="12">
    <mergeCell ref="D2:E2"/>
    <mergeCell ref="G2:H2"/>
    <mergeCell ref="A3:A4"/>
    <mergeCell ref="E3:E4"/>
    <mergeCell ref="F3:F4"/>
    <mergeCell ref="H3:H4"/>
    <mergeCell ref="I3:I4"/>
    <mergeCell ref="A5:A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7:42:42Z</dcterms:created>
  <dc:creator>pc</dc:creator>
  <dc:description/>
  <dc:language>en-US</dc:language>
  <cp:lastModifiedBy>pc</cp:lastModifiedBy>
  <dcterms:modified xsi:type="dcterms:W3CDTF">2022-09-12T17:44:48Z</dcterms:modified>
  <cp:revision>0</cp:revision>
  <dc:subject/>
  <dc:title/>
</cp:coreProperties>
</file>