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enis_Ternak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Total</t>
  </si>
  <si>
    <t xml:space="preserve">Sapi Potong</t>
  </si>
  <si>
    <t xml:space="preserve">Sapi Perah</t>
  </si>
  <si>
    <t xml:space="preserve">Kerbau</t>
  </si>
  <si>
    <t xml:space="preserve">Kuda  </t>
  </si>
  <si>
    <t xml:space="preserve">Babi</t>
  </si>
  <si>
    <t xml:space="preserve">Kambing </t>
  </si>
  <si>
    <t xml:space="preserve">Domba </t>
  </si>
  <si>
    <t xml:space="preserve">Kelinci</t>
  </si>
  <si>
    <t xml:space="preserve">Ayam Pedaging</t>
  </si>
  <si>
    <t xml:space="preserve">Ayam Petelur </t>
  </si>
  <si>
    <t xml:space="preserve">Merpati </t>
  </si>
  <si>
    <t xml:space="preserve">Burung Puyuh</t>
  </si>
  <si>
    <t xml:space="preserve">Itik </t>
  </si>
  <si>
    <t xml:space="preserve">Itik Manil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3" min="2" style="0" width="10.71"/>
    <col collapsed="false" customWidth="true" hidden="false" outlineLevel="0" max="14" min="14" style="0" width="11.56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5" hidden="false" customHeight="false" outlineLevel="0" collapsed="false">
      <c r="A2" s="3" t="s">
        <v>14</v>
      </c>
      <c r="B2" s="4" t="n">
        <v>395</v>
      </c>
      <c r="C2" s="4" t="n">
        <v>365</v>
      </c>
      <c r="D2" s="4" t="n">
        <v>388</v>
      </c>
      <c r="E2" s="4" t="n">
        <v>488</v>
      </c>
      <c r="F2" s="4" t="n">
        <v>763</v>
      </c>
      <c r="G2" s="4" t="n">
        <v>385</v>
      </c>
      <c r="H2" s="4" t="n">
        <v>3375</v>
      </c>
      <c r="I2" s="4" t="n">
        <v>351</v>
      </c>
      <c r="J2" s="4" t="n">
        <v>380</v>
      </c>
      <c r="K2" s="4" t="n">
        <v>400</v>
      </c>
      <c r="L2" s="4" t="n">
        <v>419</v>
      </c>
      <c r="M2" s="4" t="n">
        <v>449</v>
      </c>
      <c r="N2" s="4" t="n">
        <v>8158</v>
      </c>
    </row>
    <row r="3" customFormat="false" ht="15" hidden="false" customHeight="false" outlineLevel="0" collapsed="false">
      <c r="A3" s="3" t="s">
        <v>15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f aca="false">SUM(B3:M3)</f>
        <v>0</v>
      </c>
    </row>
    <row r="4" customFormat="false" ht="15" hidden="false" customHeight="false" outlineLevel="0" collapsed="false">
      <c r="A4" s="3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8</v>
      </c>
      <c r="N4" s="4" t="n">
        <f aca="false">SUM(B4:M4)</f>
        <v>8</v>
      </c>
    </row>
    <row r="5" customFormat="false" ht="15" hidden="false" customHeight="false" outlineLevel="0" collapsed="false">
      <c r="A5" s="3" t="s">
        <v>17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f aca="false">SUM(B5:M5)</f>
        <v>0</v>
      </c>
    </row>
    <row r="6" customFormat="false" ht="15" hidden="false" customHeight="false" outlineLevel="0" collapsed="false">
      <c r="A6" s="3" t="s">
        <v>18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SUM(B6:M6)</f>
        <v>0</v>
      </c>
    </row>
    <row r="7" customFormat="false" ht="15" hidden="false" customHeight="false" outlineLevel="0" collapsed="false">
      <c r="A7" s="3" t="s">
        <v>19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077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077</v>
      </c>
    </row>
    <row r="8" customFormat="false" ht="15" hidden="false" customHeight="false" outlineLevel="0" collapsed="false">
      <c r="A8" s="3" t="s">
        <v>20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5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5</v>
      </c>
    </row>
    <row r="9" customFormat="false" ht="15" hidden="false" customHeight="false" outlineLevel="0" collapsed="false">
      <c r="A9" s="3" t="s">
        <v>2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SUM(B9:M9)</f>
        <v>0</v>
      </c>
    </row>
    <row r="10" customFormat="false" ht="15" hidden="false" customHeight="false" outlineLevel="0" collapsed="false">
      <c r="A10" s="3" t="s">
        <v>22</v>
      </c>
      <c r="B10" s="4" t="n">
        <v>1050000</v>
      </c>
      <c r="C10" s="4" t="n">
        <v>980000</v>
      </c>
      <c r="D10" s="4" t="n">
        <v>1085000</v>
      </c>
      <c r="E10" s="4" t="n">
        <v>1050000</v>
      </c>
      <c r="F10" s="4" t="n">
        <v>1085000</v>
      </c>
      <c r="G10" s="4" t="n">
        <v>1050000</v>
      </c>
      <c r="H10" s="4" t="n">
        <f aca="false">35000*31</f>
        <v>1085000</v>
      </c>
      <c r="I10" s="4" t="n">
        <v>1085000</v>
      </c>
      <c r="J10" s="4" t="n">
        <v>1050000</v>
      </c>
      <c r="K10" s="4" t="n">
        <v>1085000</v>
      </c>
      <c r="L10" s="4" t="n">
        <v>1050000</v>
      </c>
      <c r="M10" s="4" t="n">
        <v>1085000</v>
      </c>
      <c r="N10" s="4" t="n">
        <v>12740000</v>
      </c>
    </row>
    <row r="11" customFormat="false" ht="15" hidden="false" customHeight="false" outlineLevel="0" collapsed="false">
      <c r="A11" s="3" t="s">
        <v>2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3" t="s">
        <v>2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f aca="false">SUM(B12:M12)</f>
        <v>0</v>
      </c>
    </row>
    <row r="13" customFormat="false" ht="15" hidden="false" customHeight="false" outlineLevel="0" collapsed="false">
      <c r="A13" s="3" t="s">
        <v>2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3" t="s">
        <v>2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f aca="false">SUM(B14:M14)</f>
        <v>0</v>
      </c>
    </row>
    <row r="15" customFormat="false" ht="15" hidden="false" customHeight="false" outlineLevel="0" collapsed="false">
      <c r="A15" s="3" t="s">
        <v>2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SUM(B15:M15)</f>
        <v>0</v>
      </c>
    </row>
    <row r="16" customFormat="false" ht="15" hidden="false" customHeight="false" outlineLevel="0" collapsed="false">
      <c r="A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1:01:50Z</dcterms:created>
  <dc:creator>ASUS</dc:creator>
  <dc:description/>
  <dc:language>en-US</dc:language>
  <cp:lastModifiedBy>Aes Deraya Putra</cp:lastModifiedBy>
  <cp:lastPrinted>2022-09-15T05:57:33Z</cp:lastPrinted>
  <dcterms:modified xsi:type="dcterms:W3CDTF">2022-09-15T06:26:20Z</dcterms:modified>
  <cp:revision>0</cp:revision>
  <dc:subject/>
  <dc:title/>
</cp:coreProperties>
</file>